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емах транспортировки газа 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20</t>
  </si>
  <si>
    <t xml:space="preserve">25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Московской области</t>
  </si>
  <si>
    <t xml:space="preserve">(наименование субъекта Российской Федерации)</t>
  </si>
  <si>
    <t xml:space="preserve">в 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17" activeCellId="0" sqref="BE17:CL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10</v>
      </c>
      <c r="AS8" s="14"/>
      <c r="AT8" s="14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4.25" hidden="false" customHeight="true" outlineLevel="0" collapsed="false">
      <c r="AT9" s="16"/>
      <c r="AU9" s="16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3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" hidden="false" customHeight="false" outlineLevel="0" collapsed="false">
      <c r="A12" s="19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</row>
    <row r="14" s="2" customFormat="true" ht="15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</row>
    <row r="15" s="2" customFormat="true" ht="15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</row>
    <row r="16" s="2" customFormat="true" ht="15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</row>
    <row r="17" s="2" customFormat="true" ht="15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 t="n">
        <v>2305</v>
      </c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</row>
    <row r="18" s="2" customFormat="true" ht="15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</row>
    <row r="19" s="2" customFormat="true" ht="15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</row>
    <row r="20" s="2" customFormat="true" ht="15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</row>
    <row r="21" s="2" customFormat="true" ht="15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</row>
    <row r="22" s="2" customFormat="true" ht="15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</row>
    <row r="23" s="2" customFormat="true" ht="15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 t="n">
        <f aca="false">BE16+BE17</f>
        <v>2305</v>
      </c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</row>
  </sheetData>
  <mergeCells count="38">
    <mergeCell ref="T3:BZ3"/>
    <mergeCell ref="CA3:DV3"/>
    <mergeCell ref="CA4:DV4"/>
    <mergeCell ref="T5:AF5"/>
    <mergeCell ref="AG5:AJ5"/>
    <mergeCell ref="AK5:EA5"/>
    <mergeCell ref="I6:CK6"/>
    <mergeCell ref="CL6:EG6"/>
    <mergeCell ref="CL7:EG7"/>
    <mergeCell ref="AR8:AU8"/>
    <mergeCell ref="AV8:DA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Сулохина Елена Владимировна</cp:lastModifiedBy>
  <cp:lastPrinted>2023-04-17T07:59:05Z</cp:lastPrinted>
  <dcterms:modified xsi:type="dcterms:W3CDTF">2025-04-09T06:29:21Z</dcterms:modified>
  <cp:revision>0</cp:revision>
  <dc:subject/>
  <dc:title/>
</cp:coreProperties>
</file>